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3/4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уборка мусора с территории детского городка/спортивной площадки (в летний период)                                                                                                                                                                 </t>
  </si>
  <si>
    <t xml:space="preserve"> 1.2.1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краска известковым раствором с добавлением колера                                                  </t>
  </si>
  <si>
    <t xml:space="preserve"> 1.3.4.2</t>
  </si>
  <si>
    <t xml:space="preserve">Удаление сосулек и наледи с кровли                                                                  </t>
  </si>
  <si>
    <t xml:space="preserve"> 1.3.4.3</t>
  </si>
  <si>
    <t xml:space="preserve">Остекление окна                                                                                     </t>
  </si>
  <si>
    <t xml:space="preserve"> 1.3.4.4</t>
  </si>
  <si>
    <t xml:space="preserve">Ремонт трубопровода системы отопления                                                               </t>
  </si>
  <si>
    <t xml:space="preserve"> 1.3.4.5</t>
  </si>
  <si>
    <t xml:space="preserve">Замена (установка), ремонт светилиьника                                                             </t>
  </si>
  <si>
    <t xml:space="preserve"> 1.3.4.6</t>
  </si>
  <si>
    <t xml:space="preserve">Замена перегоревших электролампочек                                                                 </t>
  </si>
  <si>
    <t xml:space="preserve"> 1.3.4.7</t>
  </si>
  <si>
    <t xml:space="preserve">Устранение засора канализации                                                                       </t>
  </si>
  <si>
    <t xml:space="preserve"> 1.3.4.8</t>
  </si>
  <si>
    <t xml:space="preserve">Гидродинамическая промывка канализации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швов                                                                                         </t>
  </si>
  <si>
    <t xml:space="preserve"> 2.2</t>
  </si>
  <si>
    <t xml:space="preserve">Замена запорной арматуры СО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Мех.уборка                                                                                          </t>
  </si>
  <si>
    <t xml:space="preserve"> 3.4</t>
  </si>
  <si>
    <t xml:space="preserve">Мех уборка                                                                                          </t>
  </si>
  <si>
    <t xml:space="preserve"> 3.5</t>
  </si>
  <si>
    <t xml:space="preserve">Установка детского городка                                                                          </t>
  </si>
  <si>
    <t xml:space="preserve"> 3.6</t>
  </si>
  <si>
    <t xml:space="preserve">Завоз песка                                                                                         </t>
  </si>
  <si>
    <t xml:space="preserve"> 3.7</t>
  </si>
  <si>
    <t xml:space="preserve">Стрижка(выкашевание) травы                                                                          </t>
  </si>
  <si>
    <t xml:space="preserve"> 3.8</t>
  </si>
  <si>
    <t xml:space="preserve">Окраска малых форм,  паребриков                                                                     </t>
  </si>
  <si>
    <t xml:space="preserve"> 3.9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05716.98</v>
      </c>
      <c r="E9" s="10" t="n">
        <v>1090420.85</v>
      </c>
      <c r="F9" s="10" t="n">
        <v>1051286.24</v>
      </c>
      <c r="G9" s="10" t="n">
        <v>0</v>
      </c>
      <c r="H9" s="10" t="n">
        <f aca="false">SUM(H10:H14)</f>
        <v>-66582.370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39044.04</v>
      </c>
      <c r="E10" s="12" t="n">
        <v>873273.76</v>
      </c>
      <c r="F10" s="12" t="n">
        <v>865825.23</v>
      </c>
      <c r="G10" s="12" t="n">
        <v>0</v>
      </c>
      <c r="H10" s="12" t="n">
        <f aca="false">D10+E10-F10+G10</f>
        <v>-131595.5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9396.2</v>
      </c>
      <c r="E11" s="12" t="n">
        <v>191540.9</v>
      </c>
      <c r="F11" s="12" t="n">
        <v>158848.74</v>
      </c>
      <c r="G11" s="12" t="n">
        <v>0</v>
      </c>
      <c r="H11" s="12" t="n">
        <f aca="false">D11+E11-F11+G11</f>
        <v>-6704.03999999998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117835.51</v>
      </c>
      <c r="E12" s="12" t="n">
        <v>0</v>
      </c>
      <c r="F12" s="12" t="n">
        <v>0</v>
      </c>
      <c r="G12" s="12" t="n">
        <v>0</v>
      </c>
      <c r="H12" s="12" t="n">
        <f aca="false">D12+E12-F12+G12</f>
        <v>117835.5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5990.65</v>
      </c>
      <c r="E13" s="12" t="n">
        <v>25606.19</v>
      </c>
      <c r="F13" s="12" t="n">
        <v>26612.27</v>
      </c>
      <c r="G13" s="12" t="n">
        <v>0</v>
      </c>
      <c r="H13" s="12" t="n">
        <f aca="false">D13+E13-F13+G13</f>
        <v>-6996.7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39121.6</v>
      </c>
      <c r="E14" s="12" t="n">
        <v>0</v>
      </c>
      <c r="F14" s="12" t="n">
        <v>0</v>
      </c>
      <c r="G14" s="12" t="n">
        <v>0</v>
      </c>
      <c r="H14" s="12" t="n">
        <f aca="false">D14+E14-F14+G14</f>
        <v>-39121.6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928273.03</v>
      </c>
      <c r="E19" s="17" t="n">
        <v>875664.37</v>
      </c>
      <c r="F19" s="17" t="n">
        <v>40711.37</v>
      </c>
      <c r="G19" s="17" t="n">
        <v>14756.48</v>
      </c>
      <c r="H19" s="17" t="n">
        <f aca="false">SUM(H20:H24)</f>
        <v>20000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672474.2</v>
      </c>
      <c r="E20" s="18" t="n">
        <v>658517.28</v>
      </c>
      <c r="F20" s="18" t="n">
        <v>0</v>
      </c>
      <c r="G20" s="19" t="n">
        <v>14756.48</v>
      </c>
      <c r="H20" s="20" t="n">
        <v>20000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229186.56</v>
      </c>
      <c r="E21" s="18" t="n">
        <v>191540.9</v>
      </c>
      <c r="F21" s="18" t="n">
        <v>37645.66</v>
      </c>
      <c r="G21" s="19" t="n">
        <v>0</v>
      </c>
      <c r="H21" s="20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26612.27</v>
      </c>
      <c r="E23" s="18" t="n">
        <v>25606.19</v>
      </c>
      <c r="F23" s="18" t="n">
        <v>3065.71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654594.57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78227.74</v>
      </c>
    </row>
    <row r="30" customFormat="false" ht="13.2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35905.56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18258.88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18960.63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5102.67</v>
      </c>
    </row>
    <row r="34" s="24" customFormat="true" ht="13.2" hidden="false" customHeight="true" outlineLevel="0" collapsed="false">
      <c r="A34" s="25" t="s">
        <v>42</v>
      </c>
      <c r="B34" s="22" t="s">
        <v>43</v>
      </c>
      <c r="C34" s="22"/>
      <c r="D34" s="22"/>
      <c r="E34" s="22"/>
      <c r="F34" s="22"/>
      <c r="G34" s="22"/>
      <c r="H34" s="23" t="n">
        <v>145432.96</v>
      </c>
    </row>
    <row r="35" customFormat="false" ht="13.2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1934.66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713.22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24726.78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9662.94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7884.52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6589.4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1251.54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2139.42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1140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3206.65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1357.2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2180.49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501.76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84.7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23.4</v>
      </c>
    </row>
    <row r="50" customFormat="false" ht="25.5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10341.84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5824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35011.62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608.4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7167.24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9594.58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248.45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1136.58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10697.16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408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998.41</v>
      </c>
    </row>
    <row r="61" s="24" customFormat="true" ht="25.5" hidden="false" customHeight="true" outlineLevel="0" collapsed="false">
      <c r="A61" s="25" t="s">
        <v>96</v>
      </c>
      <c r="B61" s="22" t="s">
        <v>97</v>
      </c>
      <c r="C61" s="22"/>
      <c r="D61" s="22"/>
      <c r="E61" s="22"/>
      <c r="F61" s="22"/>
      <c r="G61" s="22"/>
      <c r="H61" s="30" t="n">
        <v>139080.44</v>
      </c>
    </row>
    <row r="62" s="24" customFormat="true" ht="13.2" hidden="false" customHeight="true" outlineLevel="0" collapsed="false">
      <c r="A62" s="25" t="s">
        <v>98</v>
      </c>
      <c r="B62" s="22" t="s">
        <v>99</v>
      </c>
      <c r="C62" s="22"/>
      <c r="D62" s="22"/>
      <c r="E62" s="22"/>
      <c r="F62" s="22"/>
      <c r="G62" s="22"/>
      <c r="H62" s="23" t="n">
        <v>34965.97</v>
      </c>
    </row>
    <row r="63" customFormat="false" ht="25.5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4207.37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10259.61</v>
      </c>
    </row>
    <row r="65" customFormat="false" ht="13.2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6609.18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2134.75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8489.47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419.26</v>
      </c>
    </row>
    <row r="69" customFormat="false" ht="13.2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2846.33</v>
      </c>
    </row>
    <row r="70" s="24" customFormat="true" ht="13.2" hidden="false" customHeight="true" outlineLevel="0" collapsed="false">
      <c r="A70" s="25" t="s">
        <v>114</v>
      </c>
      <c r="B70" s="22" t="s">
        <v>115</v>
      </c>
      <c r="C70" s="22"/>
      <c r="D70" s="22"/>
      <c r="E70" s="22"/>
      <c r="F70" s="22"/>
      <c r="G70" s="22"/>
      <c r="H70" s="30" t="n">
        <v>18113.53</v>
      </c>
    </row>
    <row r="71" customFormat="false" ht="25.5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875.52</v>
      </c>
    </row>
    <row r="72" customFormat="false" ht="25.5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2591.61</v>
      </c>
    </row>
    <row r="73" customFormat="false" ht="38.25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249.04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2334.84</v>
      </c>
    </row>
    <row r="75" customFormat="false" ht="13.2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3300.48</v>
      </c>
    </row>
    <row r="76" customFormat="false" ht="25.5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484.56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8277.48</v>
      </c>
    </row>
    <row r="78" s="24" customFormat="true" ht="13.2" hidden="false" customHeight="true" outlineLevel="0" collapsed="false">
      <c r="A78" s="25" t="s">
        <v>130</v>
      </c>
      <c r="B78" s="22" t="s">
        <v>131</v>
      </c>
      <c r="C78" s="22"/>
      <c r="D78" s="22"/>
      <c r="E78" s="22"/>
      <c r="F78" s="22"/>
      <c r="G78" s="22"/>
      <c r="H78" s="23" t="n">
        <v>55628.46</v>
      </c>
    </row>
    <row r="79" customFormat="false" ht="25.5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29850</v>
      </c>
    </row>
    <row r="80" customFormat="false" ht="13.2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10895.64</v>
      </c>
    </row>
    <row r="81" customFormat="false" ht="13.2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645.96</v>
      </c>
    </row>
    <row r="82" customFormat="false" ht="13.2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560.35</v>
      </c>
    </row>
    <row r="83" customFormat="false" ht="25.5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3854.28</v>
      </c>
    </row>
    <row r="84" customFormat="false" ht="25.5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583.7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2451.52</v>
      </c>
    </row>
    <row r="86" customFormat="false" ht="13.2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1603.8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5183.21</v>
      </c>
    </row>
    <row r="88" s="24" customFormat="true" ht="25.5" hidden="false" customHeight="true" outlineLevel="0" collapsed="false">
      <c r="A88" s="25" t="s">
        <v>150</v>
      </c>
      <c r="B88" s="22" t="s">
        <v>151</v>
      </c>
      <c r="C88" s="22"/>
      <c r="D88" s="22"/>
      <c r="E88" s="22"/>
      <c r="F88" s="22"/>
      <c r="G88" s="22"/>
      <c r="H88" s="23" t="n">
        <v>30372.48</v>
      </c>
    </row>
    <row r="89" customFormat="false" ht="13.2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1653</v>
      </c>
    </row>
    <row r="90" customFormat="false" ht="13.2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5789.46</v>
      </c>
    </row>
    <row r="91" customFormat="false" ht="13.2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1238</v>
      </c>
    </row>
    <row r="92" customFormat="false" ht="13.2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1357</v>
      </c>
    </row>
    <row r="93" customFormat="false" ht="13.2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298</v>
      </c>
    </row>
    <row r="94" customFormat="false" ht="13.2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91.68</v>
      </c>
    </row>
    <row r="95" customFormat="false" ht="13.2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5945.34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14000</v>
      </c>
    </row>
    <row r="97" customFormat="false" ht="13.2" hidden="false" customHeight="true" outlineLevel="0" collapsed="false">
      <c r="A97" s="26" t="s">
        <v>168</v>
      </c>
      <c r="B97" s="27" t="s">
        <v>169</v>
      </c>
      <c r="C97" s="27"/>
      <c r="D97" s="27"/>
      <c r="E97" s="27"/>
      <c r="F97" s="27"/>
      <c r="G97" s="27"/>
      <c r="H97" s="29" t="n">
        <v>34800</v>
      </c>
    </row>
    <row r="98" customFormat="false" ht="13.2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27591.48</v>
      </c>
    </row>
    <row r="99" customFormat="false" ht="13.2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5057.6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3082.02</v>
      </c>
    </row>
    <row r="101" customFormat="false" ht="13.2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4623.03</v>
      </c>
    </row>
    <row r="102" customFormat="false" ht="13.2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13007.41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35474.76</v>
      </c>
    </row>
    <row r="104" customFormat="false" ht="13.2" hidden="false" customHeight="true" outlineLevel="0" collapsed="false">
      <c r="A104" s="26" t="s">
        <v>182</v>
      </c>
      <c r="B104" s="27" t="s">
        <v>183</v>
      </c>
      <c r="C104" s="27"/>
      <c r="D104" s="27"/>
      <c r="E104" s="27"/>
      <c r="F104" s="27"/>
      <c r="G104" s="27"/>
      <c r="H104" s="29" t="n">
        <v>61190.02</v>
      </c>
    </row>
    <row r="105" customFormat="false" ht="13.2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4963.32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420</v>
      </c>
    </row>
    <row r="107" customFormat="false" ht="13.2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94302.52</v>
      </c>
    </row>
    <row r="108" customFormat="false" ht="13.2" hidden="false" customHeight="true" outlineLevel="0" collapsed="false">
      <c r="A108" s="26" t="s">
        <v>190</v>
      </c>
      <c r="B108" s="27" t="s">
        <v>191</v>
      </c>
      <c r="C108" s="27"/>
      <c r="D108" s="27"/>
      <c r="E108" s="27"/>
      <c r="F108" s="27"/>
      <c r="G108" s="27"/>
      <c r="H108" s="28" t="n">
        <v>1500</v>
      </c>
    </row>
    <row r="109" customFormat="false" ht="13.2" hidden="false" customHeight="true" outlineLevel="0" collapsed="false">
      <c r="A109" s="26" t="s">
        <v>192</v>
      </c>
      <c r="B109" s="27" t="s">
        <v>193</v>
      </c>
      <c r="C109" s="27"/>
      <c r="D109" s="27"/>
      <c r="E109" s="27"/>
      <c r="F109" s="27"/>
      <c r="G109" s="27"/>
      <c r="H109" s="28" t="n">
        <v>2150.5</v>
      </c>
    </row>
    <row r="110" customFormat="false" ht="13.2" hidden="false" customHeight="true" outlineLevel="0" collapsed="false">
      <c r="A110" s="26" t="s">
        <v>194</v>
      </c>
      <c r="B110" s="27" t="s">
        <v>195</v>
      </c>
      <c r="C110" s="27"/>
      <c r="D110" s="27"/>
      <c r="E110" s="27"/>
      <c r="F110" s="27"/>
      <c r="G110" s="27"/>
      <c r="H110" s="28" t="n">
        <v>90.77</v>
      </c>
    </row>
    <row r="111" customFormat="false" ht="13.2" hidden="false" customHeight="true" outlineLevel="0" collapsed="false">
      <c r="A111" s="26" t="s">
        <v>196</v>
      </c>
      <c r="B111" s="27" t="s">
        <v>197</v>
      </c>
      <c r="C111" s="27"/>
      <c r="D111" s="27"/>
      <c r="E111" s="27"/>
      <c r="F111" s="27"/>
      <c r="G111" s="27"/>
      <c r="H111" s="28" t="n">
        <v>3600</v>
      </c>
    </row>
    <row r="112" s="24" customFormat="true" ht="13.2" hidden="false" customHeight="true" outlineLevel="0" collapsed="false">
      <c r="A112" s="25" t="s">
        <v>198</v>
      </c>
      <c r="B112" s="22" t="s">
        <v>13</v>
      </c>
      <c r="C112" s="22"/>
      <c r="D112" s="22"/>
      <c r="E112" s="22"/>
      <c r="F112" s="22"/>
      <c r="G112" s="22"/>
      <c r="H112" s="23" t="n">
        <v>158848.74</v>
      </c>
    </row>
    <row r="113" customFormat="false" ht="13.2" hidden="false" customHeight="true" outlineLevel="0" collapsed="false">
      <c r="A113" s="26" t="s">
        <v>199</v>
      </c>
      <c r="B113" s="27" t="s">
        <v>200</v>
      </c>
      <c r="C113" s="27"/>
      <c r="D113" s="27"/>
      <c r="E113" s="27"/>
      <c r="F113" s="27"/>
      <c r="G113" s="27"/>
      <c r="H113" s="28" t="n">
        <v>60044.93</v>
      </c>
    </row>
    <row r="114" customFormat="false" ht="13.2" hidden="false" customHeight="true" outlineLevel="0" collapsed="false">
      <c r="A114" s="26" t="s">
        <v>201</v>
      </c>
      <c r="B114" s="27" t="s">
        <v>202</v>
      </c>
      <c r="C114" s="27"/>
      <c r="D114" s="27"/>
      <c r="E114" s="27"/>
      <c r="F114" s="27"/>
      <c r="G114" s="27"/>
      <c r="H114" s="29" t="n">
        <v>66620</v>
      </c>
    </row>
    <row r="115" customFormat="false" ht="13.2" hidden="false" customHeight="true" outlineLevel="0" collapsed="false">
      <c r="A115" s="26" t="s">
        <v>203</v>
      </c>
      <c r="B115" s="27" t="s">
        <v>204</v>
      </c>
      <c r="C115" s="27"/>
      <c r="D115" s="27"/>
      <c r="E115" s="27"/>
      <c r="F115" s="27"/>
      <c r="G115" s="27"/>
      <c r="H115" s="29" t="n">
        <v>9195.66</v>
      </c>
    </row>
    <row r="116" customFormat="false" ht="13.2" hidden="false" customHeight="true" outlineLevel="0" collapsed="false">
      <c r="A116" s="26" t="s">
        <v>205</v>
      </c>
      <c r="B116" s="27" t="s">
        <v>206</v>
      </c>
      <c r="C116" s="27"/>
      <c r="D116" s="27"/>
      <c r="E116" s="27"/>
      <c r="F116" s="27"/>
      <c r="G116" s="27"/>
      <c r="H116" s="29" t="n">
        <v>22988.15</v>
      </c>
    </row>
    <row r="117" s="24" customFormat="true" ht="13.2" hidden="false" customHeight="true" outlineLevel="0" collapsed="false">
      <c r="A117" s="25" t="s">
        <v>207</v>
      </c>
      <c r="B117" s="22" t="s">
        <v>208</v>
      </c>
      <c r="C117" s="22"/>
      <c r="D117" s="22"/>
      <c r="E117" s="22"/>
      <c r="F117" s="22"/>
      <c r="G117" s="22"/>
      <c r="H117" s="30" t="n">
        <v>211230.66</v>
      </c>
    </row>
    <row r="118" customFormat="false" ht="13.2" hidden="false" customHeight="true" outlineLevel="0" collapsed="false">
      <c r="A118" s="26" t="s">
        <v>209</v>
      </c>
      <c r="B118" s="27" t="s">
        <v>210</v>
      </c>
      <c r="C118" s="27"/>
      <c r="D118" s="27"/>
      <c r="E118" s="27"/>
      <c r="F118" s="27"/>
      <c r="G118" s="27"/>
      <c r="H118" s="29" t="n">
        <v>413.61</v>
      </c>
    </row>
    <row r="119" customFormat="false" ht="13.2" hidden="false" customHeight="true" outlineLevel="0" collapsed="false">
      <c r="A119" s="26" t="s">
        <v>211</v>
      </c>
      <c r="B119" s="27" t="s">
        <v>212</v>
      </c>
      <c r="C119" s="27"/>
      <c r="D119" s="27"/>
      <c r="E119" s="27"/>
      <c r="F119" s="27"/>
      <c r="G119" s="27"/>
      <c r="H119" s="29" t="n">
        <v>620.42</v>
      </c>
    </row>
    <row r="120" customFormat="false" ht="13.2" hidden="false" customHeight="true" outlineLevel="0" collapsed="false">
      <c r="A120" s="26" t="s">
        <v>213</v>
      </c>
      <c r="B120" s="27" t="s">
        <v>214</v>
      </c>
      <c r="C120" s="27"/>
      <c r="D120" s="27"/>
      <c r="E120" s="27"/>
      <c r="F120" s="27"/>
      <c r="G120" s="27"/>
      <c r="H120" s="29" t="n">
        <v>2898.4</v>
      </c>
    </row>
    <row r="121" customFormat="false" ht="13.2" hidden="false" customHeight="true" outlineLevel="0" collapsed="false">
      <c r="A121" s="26" t="s">
        <v>215</v>
      </c>
      <c r="B121" s="27" t="s">
        <v>216</v>
      </c>
      <c r="C121" s="27"/>
      <c r="D121" s="27"/>
      <c r="E121" s="27"/>
      <c r="F121" s="27"/>
      <c r="G121" s="27"/>
      <c r="H121" s="29" t="n">
        <v>2805</v>
      </c>
    </row>
    <row r="122" customFormat="false" ht="13.2" hidden="false" customHeight="true" outlineLevel="0" collapsed="false">
      <c r="A122" s="26" t="s">
        <v>217</v>
      </c>
      <c r="B122" s="27" t="s">
        <v>218</v>
      </c>
      <c r="C122" s="27"/>
      <c r="D122" s="27"/>
      <c r="E122" s="27"/>
      <c r="F122" s="27"/>
      <c r="G122" s="27"/>
      <c r="H122" s="29" t="n">
        <v>200000</v>
      </c>
    </row>
    <row r="123" customFormat="false" ht="13.2" hidden="false" customHeight="true" outlineLevel="0" collapsed="false">
      <c r="A123" s="26" t="s">
        <v>219</v>
      </c>
      <c r="B123" s="27" t="s">
        <v>220</v>
      </c>
      <c r="C123" s="27"/>
      <c r="D123" s="27"/>
      <c r="E123" s="27"/>
      <c r="F123" s="27"/>
      <c r="G123" s="27"/>
      <c r="H123" s="29" t="n">
        <v>185</v>
      </c>
    </row>
    <row r="124" customFormat="false" ht="13.2" hidden="false" customHeight="true" outlineLevel="0" collapsed="false">
      <c r="A124" s="26" t="s">
        <v>221</v>
      </c>
      <c r="B124" s="27" t="s">
        <v>222</v>
      </c>
      <c r="C124" s="27"/>
      <c r="D124" s="27"/>
      <c r="E124" s="27"/>
      <c r="F124" s="27"/>
      <c r="G124" s="27"/>
      <c r="H124" s="29" t="n">
        <v>2196.48</v>
      </c>
    </row>
    <row r="125" customFormat="false" ht="13.2" hidden="false" customHeight="true" outlineLevel="0" collapsed="false">
      <c r="A125" s="26" t="s">
        <v>223</v>
      </c>
      <c r="B125" s="27" t="s">
        <v>224</v>
      </c>
      <c r="C125" s="27"/>
      <c r="D125" s="27"/>
      <c r="E125" s="27"/>
      <c r="F125" s="27"/>
      <c r="G125" s="27"/>
      <c r="H125" s="29" t="n">
        <v>770</v>
      </c>
    </row>
    <row r="126" customFormat="false" ht="13.2" hidden="false" customHeight="true" outlineLevel="0" collapsed="false">
      <c r="A126" s="26" t="s">
        <v>225</v>
      </c>
      <c r="B126" s="27" t="s">
        <v>226</v>
      </c>
      <c r="C126" s="27"/>
      <c r="D126" s="27"/>
      <c r="E126" s="27"/>
      <c r="F126" s="27"/>
      <c r="G126" s="27"/>
      <c r="H126" s="29" t="n">
        <v>1341.75</v>
      </c>
    </row>
    <row r="127" s="24" customFormat="true" ht="13.2" hidden="false" customHeight="true" outlineLevel="0" collapsed="false">
      <c r="A127" s="25" t="s">
        <v>227</v>
      </c>
      <c r="B127" s="22" t="s">
        <v>15</v>
      </c>
      <c r="C127" s="22"/>
      <c r="D127" s="22"/>
      <c r="E127" s="22"/>
      <c r="F127" s="22"/>
      <c r="G127" s="22"/>
      <c r="H127" s="30" t="n">
        <v>26612.27</v>
      </c>
    </row>
    <row r="128" customFormat="false" ht="13.2" hidden="false" customHeight="false" outlineLevel="0" collapsed="false">
      <c r="A128" s="32"/>
      <c r="B128" s="33"/>
      <c r="C128" s="33"/>
      <c r="D128" s="33"/>
      <c r="E128" s="33"/>
      <c r="F128" s="33"/>
      <c r="G128" s="33"/>
      <c r="H128" s="34"/>
    </row>
    <row r="129" customFormat="false" ht="13.2" hidden="false" customHeight="false" outlineLevel="0" collapsed="false">
      <c r="A129" s="35" t="s">
        <v>228</v>
      </c>
      <c r="B129" s="36"/>
      <c r="C129" s="36"/>
      <c r="D129" s="36"/>
      <c r="E129" s="37"/>
      <c r="F129" s="37"/>
      <c r="G129" s="38"/>
      <c r="H129" s="38"/>
    </row>
    <row r="130" customFormat="false" ht="41.4" hidden="false" customHeight="true" outlineLevel="0" collapsed="false">
      <c r="A130" s="39"/>
      <c r="B130" s="40" t="s">
        <v>229</v>
      </c>
      <c r="C130" s="40"/>
      <c r="D130" s="40"/>
      <c r="E130" s="40"/>
      <c r="F130" s="40"/>
      <c r="G130" s="40"/>
      <c r="H130" s="40"/>
    </row>
    <row r="131" customFormat="false" ht="13.2" hidden="false" customHeight="false" outlineLevel="0" collapsed="false">
      <c r="A131" s="39"/>
      <c r="B131" s="41" t="s">
        <v>230</v>
      </c>
      <c r="C131" s="41"/>
      <c r="D131" s="41"/>
      <c r="E131" s="41"/>
      <c r="F131" s="41"/>
      <c r="G131" s="42"/>
      <c r="H131" s="42"/>
    </row>
    <row r="132" customFormat="false" ht="22.8" hidden="false" customHeight="true" outlineLevel="0" collapsed="false">
      <c r="A132" s="39"/>
      <c r="B132" s="43" t="s">
        <v>231</v>
      </c>
      <c r="C132" s="43"/>
      <c r="D132" s="43"/>
      <c r="E132" s="43"/>
      <c r="F132" s="43"/>
      <c r="G132" s="43"/>
      <c r="H132" s="43"/>
    </row>
    <row r="133" customFormat="false" ht="24" hidden="false" customHeight="true" outlineLevel="0" collapsed="false">
      <c r="A133" s="39"/>
      <c r="B133" s="43" t="s">
        <v>232</v>
      </c>
      <c r="C133" s="43"/>
      <c r="D133" s="43"/>
      <c r="E133" s="43"/>
      <c r="F133" s="43"/>
      <c r="G133" s="43"/>
      <c r="H133" s="43"/>
    </row>
    <row r="134" customFormat="false" ht="12" hidden="false" customHeight="true" outlineLevel="0" collapsed="false">
      <c r="A134" s="39"/>
      <c r="B134" s="40" t="s">
        <v>233</v>
      </c>
      <c r="C134" s="40"/>
      <c r="D134" s="40"/>
      <c r="E134" s="40"/>
      <c r="F134" s="40"/>
      <c r="G134" s="40"/>
      <c r="H134" s="40"/>
    </row>
    <row r="135" customFormat="false" ht="27" hidden="false" customHeight="true" outlineLevel="0" collapsed="false">
      <c r="B135" s="44" t="s">
        <v>234</v>
      </c>
      <c r="C135" s="44"/>
      <c r="D135" s="44"/>
      <c r="E135" s="44"/>
      <c r="F135" s="44"/>
      <c r="G135" s="44"/>
      <c r="H135" s="44"/>
    </row>
    <row r="136" customFormat="false" ht="29.4" hidden="false" customHeight="true" outlineLevel="0" collapsed="false">
      <c r="A136" s="1" t="s">
        <v>235</v>
      </c>
      <c r="F136" s="45"/>
      <c r="G136" s="46"/>
    </row>
    <row r="137" customFormat="false" ht="13.2" hidden="false" customHeight="false" outlineLevel="0" collapsed="false">
      <c r="A137" s="1" t="s">
        <v>236</v>
      </c>
      <c r="D137" s="47"/>
      <c r="E137" s="47"/>
      <c r="F137" s="1" t="s">
        <v>237</v>
      </c>
      <c r="G137" s="46"/>
    </row>
    <row r="138" customFormat="false" ht="13.2" hidden="false" customHeight="false" outlineLevel="0" collapsed="false">
      <c r="C138" s="45"/>
      <c r="D138" s="45"/>
      <c r="F138" s="45"/>
      <c r="G138" s="46"/>
    </row>
    <row r="139" customFormat="false" ht="5.4" hidden="false" customHeight="true" outlineLevel="0" collapsed="false"/>
    <row r="140" customFormat="false" ht="13.2" hidden="false" customHeight="false" outlineLevel="0" collapsed="false">
      <c r="A140" s="1" t="s">
        <v>238</v>
      </c>
    </row>
    <row r="141" customFormat="false" ht="13.2" hidden="false" customHeight="false" outlineLevel="0" collapsed="false">
      <c r="A141" s="1" t="s">
        <v>236</v>
      </c>
      <c r="D141" s="47"/>
      <c r="E141" s="47"/>
      <c r="F141" s="1" t="s">
        <v>239</v>
      </c>
    </row>
    <row r="145" customFormat="false" ht="15.6" hidden="false" customHeight="false" outlineLevel="0" collapsed="false">
      <c r="B145" s="48" t="s">
        <v>240</v>
      </c>
      <c r="C145" s="49" t="s">
        <v>241</v>
      </c>
      <c r="D145" s="49" t="s">
        <v>242</v>
      </c>
      <c r="E145" s="49" t="s">
        <v>243</v>
      </c>
      <c r="F145" s="50"/>
      <c r="G145" s="50"/>
    </row>
    <row r="146" customFormat="false" ht="15.6" hidden="false" customHeight="false" outlineLevel="0" collapsed="false">
      <c r="B146" s="51"/>
      <c r="C146" s="52" t="s">
        <v>244</v>
      </c>
      <c r="D146" s="52" t="s">
        <v>245</v>
      </c>
      <c r="E146" s="53" t="s">
        <v>246</v>
      </c>
      <c r="F146" s="53"/>
      <c r="G146" s="51"/>
    </row>
  </sheetData>
  <sheetProtection sheet="true" password="c7d4" objects="true" scenarios="true"/>
  <mergeCells count="13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30:H130"/>
    <mergeCell ref="B132:H132"/>
    <mergeCell ref="B133:H133"/>
    <mergeCell ref="B134:H134"/>
    <mergeCell ref="B135:H135"/>
    <mergeCell ref="E146:F14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53:11Z</dcterms:modified>
  <cp:revision>0</cp:revision>
  <dc:subject/>
  <dc:title/>
</cp:coreProperties>
</file>