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 Воен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ое подметание подсобных помещений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8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Мытье тамбуров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Мытье коридоров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Мытье подсобных помещ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Мытье МОП (умывальные)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Мытье МОП (сан.узлы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Мытье МОП (душевые)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Мытье санприборов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8</t>
  </si>
  <si>
    <t xml:space="preserve">Влажная протирка стен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9</t>
  </si>
  <si>
    <t xml:space="preserve">Влажная протирка плафонов на лестничных клетках                                                                                                                                                                                                               </t>
  </si>
  <si>
    <t xml:space="preserve"> 1.1.20</t>
  </si>
  <si>
    <t xml:space="preserve">Влажная протирка подоконников                                                                                                                                                                                                                                 </t>
  </si>
  <si>
    <t xml:space="preserve"> 1.1.21</t>
  </si>
  <si>
    <t xml:space="preserve">Влажная протирка отопительных приборов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3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ка засора лежака                                                                              </t>
  </si>
  <si>
    <t xml:space="preserve"> 1.3.4.2</t>
  </si>
  <si>
    <t xml:space="preserve">Аварийно-ремонтная служба                                                                           </t>
  </si>
  <si>
    <t xml:space="preserve"> 1.3.4.3</t>
  </si>
  <si>
    <t xml:space="preserve">Установка электросчетчика                                                                           </t>
  </si>
  <si>
    <t xml:space="preserve"> 1.3.4.4</t>
  </si>
  <si>
    <t xml:space="preserve">Установка электросчетчиков                                                                          </t>
  </si>
  <si>
    <t xml:space="preserve"> 1.3.4.5</t>
  </si>
  <si>
    <t xml:space="preserve">Установка тамбурных дверей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этажных щитков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й домовладений                                                     </t>
  </si>
  <si>
    <t xml:space="preserve"> 3.2</t>
  </si>
  <si>
    <t xml:space="preserve">Штрафные санкции по договору</t>
  </si>
  <si>
    <t xml:space="preserve"> 4</t>
  </si>
  <si>
    <t xml:space="preserve"> 5</t>
  </si>
  <si>
    <t xml:space="preserve"> 6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18" colorId="64" zoomScale="85" zoomScaleNormal="100" zoomScalePageLayoutView="85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32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32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9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f aca="false">SUM(D10:D15)</f>
        <v>-495441.11</v>
      </c>
      <c r="E9" s="10" t="n">
        <f aca="false">SUM(E10:E15)</f>
        <v>1238426.31</v>
      </c>
      <c r="F9" s="10" t="n">
        <f aca="false">SUM(F10:F15)</f>
        <v>2548540.19</v>
      </c>
      <c r="G9" s="10" t="n">
        <f aca="false">SUM(G10:G15)</f>
        <v>0</v>
      </c>
      <c r="H9" s="10" t="n">
        <f aca="false">SUM(H10:H15)</f>
        <v>-1805554.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69790.58</v>
      </c>
      <c r="E10" s="12" t="n">
        <v>831218.68</v>
      </c>
      <c r="F10" s="12" t="n">
        <f aca="false">H30+H121</f>
        <v>892609.13</v>
      </c>
      <c r="G10" s="12" t="n">
        <v>0</v>
      </c>
      <c r="H10" s="12" t="n">
        <f aca="false">D10+E10-F10+G10</f>
        <v>-431181.0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0</v>
      </c>
      <c r="E11" s="12" t="n">
        <v>67180.56</v>
      </c>
      <c r="F11" s="12" t="n">
        <v>54545.61</v>
      </c>
      <c r="G11" s="12" t="n">
        <v>0</v>
      </c>
      <c r="H11" s="12" t="n">
        <f aca="false">D11+E11-F11+G11</f>
        <v>12634.95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40901.71</v>
      </c>
      <c r="E12" s="12" t="n">
        <v>38312.37</v>
      </c>
      <c r="F12" s="12" t="n">
        <v>0</v>
      </c>
      <c r="G12" s="12" t="n">
        <v>0</v>
      </c>
      <c r="H12" s="12" t="n">
        <f aca="false">D12+E12-F12+G12</f>
        <v>-2589.3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9705.78</v>
      </c>
      <c r="F13" s="12" t="n">
        <v>33660</v>
      </c>
      <c r="G13" s="12" t="n">
        <v>0</v>
      </c>
      <c r="H13" s="12" t="n">
        <f aca="false">D13+E13-F13+G13</f>
        <v>-23954.2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84748.82</v>
      </c>
      <c r="E14" s="12" t="n">
        <v>199681.58</v>
      </c>
      <c r="F14" s="12" t="n">
        <v>135441.56</v>
      </c>
      <c r="G14" s="12" t="n">
        <v>0</v>
      </c>
      <c r="H14" s="12" t="n">
        <f aca="false">D14+E14-F14+G14</f>
        <v>-20508.8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92327.34</v>
      </c>
      <c r="F15" s="12" t="n">
        <v>1432283.89</v>
      </c>
      <c r="G15" s="12" t="n">
        <v>0</v>
      </c>
      <c r="H15" s="12" t="n">
        <f aca="false">D15+E15-F15+G15</f>
        <v>-1339956.55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038620.28</v>
      </c>
      <c r="E20" s="17" t="n">
        <v>1024439.63</v>
      </c>
      <c r="F20" s="17" t="n">
        <v>210762.19</v>
      </c>
      <c r="G20" s="17" t="n">
        <v>213986.68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660316.72</v>
      </c>
      <c r="E21" s="18" t="n">
        <v>617232</v>
      </c>
      <c r="F21" s="18" t="n">
        <v>147276.74</v>
      </c>
      <c r="G21" s="19" t="n">
        <v>213986.68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81118.71</v>
      </c>
      <c r="E22" s="18" t="n">
        <v>67180.56</v>
      </c>
      <c r="F22" s="18" t="n">
        <v>13938.15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31425.63</v>
      </c>
      <c r="E23" s="18" t="n">
        <v>38312.37</v>
      </c>
      <c r="F23" s="18" t="n">
        <v>753.96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1" t="n">
        <v>11027.64</v>
      </c>
      <c r="E24" s="21" t="n">
        <v>9705.78</v>
      </c>
      <c r="F24" s="21" t="n">
        <v>1321.86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135441.56</v>
      </c>
      <c r="E25" s="18" t="n">
        <v>199681.58</v>
      </c>
      <c r="F25" s="18" t="n">
        <v>20508.8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119290.02</v>
      </c>
      <c r="E26" s="18" t="n">
        <v>92327.34</v>
      </c>
      <c r="F26" s="18" t="n">
        <v>26962.68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f aca="false">H31+H53+H72+H105+H106+H107+H108+H109+H110+H111+H112+H113+H114+H115+H116</f>
        <v>783609.13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287612.55</v>
      </c>
    </row>
    <row r="32" customFormat="false" ht="13.2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82020.6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22560.88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28873.86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13661.04</v>
      </c>
    </row>
    <row r="36" customFormat="false" ht="13.2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3777.72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827.55</v>
      </c>
    </row>
    <row r="38" customFormat="false" ht="25.5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1762.53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250.67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935.73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649.92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4698.35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84546.94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1773.2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1243.29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5509.09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9991.27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24066.56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412.79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17.42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15.82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17.32</v>
      </c>
    </row>
    <row r="53" s="26" customFormat="true" ht="13.2" hidden="false" customHeight="true" outlineLevel="0" collapsed="false">
      <c r="A53" s="27" t="s">
        <v>77</v>
      </c>
      <c r="B53" s="24" t="s">
        <v>78</v>
      </c>
      <c r="C53" s="24"/>
      <c r="D53" s="24"/>
      <c r="E53" s="24"/>
      <c r="F53" s="24"/>
      <c r="G53" s="24"/>
      <c r="H53" s="32" t="n">
        <v>66334.87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1508.56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6895.67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15525.52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3085.84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839.34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142.31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71.94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1169.1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1158.7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1336.88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4794.41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19244.61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179.85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4573.86</v>
      </c>
    </row>
    <row r="68" customFormat="false" ht="13.2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11.01</v>
      </c>
    </row>
    <row r="69" customFormat="false" ht="13.2" hidden="false" customHeight="true" outlineLevel="0" collapsed="false">
      <c r="A69" s="28" t="s">
        <v>109</v>
      </c>
      <c r="B69" s="29" t="s">
        <v>110</v>
      </c>
      <c r="C69" s="29"/>
      <c r="D69" s="29"/>
      <c r="E69" s="29"/>
      <c r="F69" s="29"/>
      <c r="G69" s="29"/>
      <c r="H69" s="30" t="n">
        <v>306.21</v>
      </c>
    </row>
    <row r="70" customFormat="false" ht="13.2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4742.27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748.79</v>
      </c>
    </row>
    <row r="72" s="26" customFormat="true" ht="25.5" hidden="false" customHeight="true" outlineLevel="0" collapsed="false">
      <c r="A72" s="27" t="s">
        <v>115</v>
      </c>
      <c r="B72" s="24" t="s">
        <v>116</v>
      </c>
      <c r="C72" s="24"/>
      <c r="D72" s="24"/>
      <c r="E72" s="24"/>
      <c r="F72" s="24"/>
      <c r="G72" s="24"/>
      <c r="H72" s="32" t="n">
        <f aca="false">H73+H80+H89+H99</f>
        <v>123927.15</v>
      </c>
    </row>
    <row r="73" s="26" customFormat="true" ht="13.2" hidden="false" customHeight="true" outlineLevel="0" collapsed="false">
      <c r="A73" s="27" t="s">
        <v>117</v>
      </c>
      <c r="B73" s="24" t="s">
        <v>118</v>
      </c>
      <c r="C73" s="24"/>
      <c r="D73" s="24"/>
      <c r="E73" s="24"/>
      <c r="F73" s="24"/>
      <c r="G73" s="24"/>
      <c r="H73" s="32" t="n">
        <v>24534.26</v>
      </c>
    </row>
    <row r="74" customFormat="false" ht="25.5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4528.11</v>
      </c>
    </row>
    <row r="75" customFormat="false" ht="13.2" hidden="false" customHeight="true" outlineLevel="0" collapsed="false">
      <c r="A75" s="33" t="s">
        <v>121</v>
      </c>
      <c r="B75" s="29" t="s">
        <v>122</v>
      </c>
      <c r="C75" s="29"/>
      <c r="D75" s="29"/>
      <c r="E75" s="29"/>
      <c r="F75" s="29"/>
      <c r="G75" s="29"/>
      <c r="H75" s="30" t="n">
        <v>9856.14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3176.5</v>
      </c>
    </row>
    <row r="77" customFormat="false" ht="13.2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853.9</v>
      </c>
    </row>
    <row r="78" customFormat="false" ht="25.5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711.58</v>
      </c>
    </row>
    <row r="79" customFormat="false" ht="13.2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5408.03</v>
      </c>
    </row>
    <row r="80" s="26" customFormat="true" ht="13.2" hidden="false" customHeight="true" outlineLevel="0" collapsed="false">
      <c r="A80" s="27" t="s">
        <v>131</v>
      </c>
      <c r="B80" s="24" t="s">
        <v>132</v>
      </c>
      <c r="C80" s="24"/>
      <c r="D80" s="24"/>
      <c r="E80" s="24"/>
      <c r="F80" s="24"/>
      <c r="G80" s="24"/>
      <c r="H80" s="25" t="n">
        <f aca="false">SUM(H81:H88)</f>
        <v>27162</v>
      </c>
    </row>
    <row r="81" customFormat="false" ht="25.5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1190.74</v>
      </c>
    </row>
    <row r="82" customFormat="false" ht="25.5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1355.34</v>
      </c>
    </row>
    <row r="83" customFormat="false" ht="38.25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747.13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2140.27</v>
      </c>
    </row>
    <row r="85" customFormat="false" ht="13.2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7334.4</v>
      </c>
    </row>
    <row r="86" customFormat="false" ht="25.5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1211.4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4274.28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8908.44</v>
      </c>
    </row>
    <row r="89" s="26" customFormat="true" ht="13.2" hidden="false" customHeight="true" outlineLevel="0" collapsed="false">
      <c r="A89" s="27" t="s">
        <v>149</v>
      </c>
      <c r="B89" s="24" t="s">
        <v>150</v>
      </c>
      <c r="C89" s="24"/>
      <c r="D89" s="24"/>
      <c r="E89" s="24"/>
      <c r="F89" s="24"/>
      <c r="G89" s="24"/>
      <c r="H89" s="25" t="n">
        <v>29764.87</v>
      </c>
    </row>
    <row r="90" customFormat="false" ht="25.5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11940</v>
      </c>
    </row>
    <row r="91" customFormat="false" ht="25.5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928.77</v>
      </c>
    </row>
    <row r="92" customFormat="false" ht="13.2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560.35</v>
      </c>
    </row>
    <row r="93" customFormat="false" ht="25.5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3533.09</v>
      </c>
    </row>
    <row r="94" customFormat="false" ht="13.2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1167.2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1167.2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2079.59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7371.67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1017</v>
      </c>
    </row>
    <row r="99" s="26" customFormat="true" ht="25.5" hidden="false" customHeight="true" outlineLevel="0" collapsed="false">
      <c r="A99" s="27" t="s">
        <v>169</v>
      </c>
      <c r="B99" s="24" t="s">
        <v>170</v>
      </c>
      <c r="C99" s="24"/>
      <c r="D99" s="24"/>
      <c r="E99" s="24"/>
      <c r="F99" s="24"/>
      <c r="G99" s="24"/>
      <c r="H99" s="32" t="n">
        <v>42466.02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1200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1200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14461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7542.02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18063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29694.84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6000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2724.16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2604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13999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38179.08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67551.36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3906.91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4643.01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39600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525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96307.2</v>
      </c>
    </row>
    <row r="117" s="26" customFormat="true" ht="13.2" hidden="false" customHeight="true" outlineLevel="0" collapsed="false">
      <c r="A117" s="27" t="s">
        <v>205</v>
      </c>
      <c r="B117" s="24" t="s">
        <v>13</v>
      </c>
      <c r="C117" s="24"/>
      <c r="D117" s="24"/>
      <c r="E117" s="24"/>
      <c r="F117" s="24"/>
      <c r="G117" s="24"/>
      <c r="H117" s="32" t="n">
        <v>54545.61</v>
      </c>
    </row>
    <row r="118" customFormat="false" ht="13.2" hidden="false" customHeight="true" outlineLevel="0" collapsed="false">
      <c r="A118" s="28" t="s">
        <v>206</v>
      </c>
      <c r="B118" s="29" t="s">
        <v>207</v>
      </c>
      <c r="C118" s="29"/>
      <c r="D118" s="29"/>
      <c r="E118" s="29"/>
      <c r="F118" s="29"/>
      <c r="G118" s="29"/>
      <c r="H118" s="31" t="n">
        <v>42363.16</v>
      </c>
    </row>
    <row r="119" customFormat="false" ht="13.2" hidden="false" customHeight="true" outlineLevel="0" collapsed="false">
      <c r="A119" s="28" t="s">
        <v>208</v>
      </c>
      <c r="B119" s="29" t="s">
        <v>209</v>
      </c>
      <c r="C119" s="29"/>
      <c r="D119" s="29"/>
      <c r="E119" s="29"/>
      <c r="F119" s="29"/>
      <c r="G119" s="29"/>
      <c r="H119" s="31" t="n">
        <v>3480.7</v>
      </c>
    </row>
    <row r="120" customFormat="false" ht="13.2" hidden="false" customHeight="true" outlineLevel="0" collapsed="false">
      <c r="A120" s="28" t="s">
        <v>210</v>
      </c>
      <c r="B120" s="29" t="s">
        <v>211</v>
      </c>
      <c r="C120" s="29"/>
      <c r="D120" s="29"/>
      <c r="E120" s="29"/>
      <c r="F120" s="29"/>
      <c r="G120" s="29"/>
      <c r="H120" s="31" t="n">
        <v>8701.75</v>
      </c>
    </row>
    <row r="121" s="26" customFormat="true" ht="13.2" hidden="false" customHeight="true" outlineLevel="0" collapsed="false">
      <c r="A121" s="27" t="s">
        <v>212</v>
      </c>
      <c r="B121" s="24" t="s">
        <v>213</v>
      </c>
      <c r="C121" s="24"/>
      <c r="D121" s="24"/>
      <c r="E121" s="24"/>
      <c r="F121" s="24"/>
      <c r="G121" s="24"/>
      <c r="H121" s="32" t="n">
        <f aca="false">SUM(H122:H123)</f>
        <v>109000</v>
      </c>
    </row>
    <row r="122" customFormat="false" ht="13.2" hidden="false" customHeight="true" outlineLevel="0" collapsed="false">
      <c r="A122" s="28" t="s">
        <v>214</v>
      </c>
      <c r="B122" s="29" t="s">
        <v>215</v>
      </c>
      <c r="C122" s="29"/>
      <c r="D122" s="29"/>
      <c r="E122" s="29"/>
      <c r="F122" s="29"/>
      <c r="G122" s="29"/>
      <c r="H122" s="31" t="n">
        <v>9000</v>
      </c>
    </row>
    <row r="123" customFormat="false" ht="13.2" hidden="false" customHeight="true" outlineLevel="0" collapsed="false">
      <c r="A123" s="28" t="s">
        <v>216</v>
      </c>
      <c r="B123" s="29" t="s">
        <v>217</v>
      </c>
      <c r="C123" s="29"/>
      <c r="D123" s="29"/>
      <c r="E123" s="29"/>
      <c r="F123" s="29"/>
      <c r="G123" s="29"/>
      <c r="H123" s="31" t="n">
        <v>100000</v>
      </c>
    </row>
    <row r="124" s="26" customFormat="true" ht="13.2" hidden="false" customHeight="true" outlineLevel="0" collapsed="false">
      <c r="A124" s="27" t="s">
        <v>218</v>
      </c>
      <c r="B124" s="24" t="s">
        <v>15</v>
      </c>
      <c r="C124" s="24"/>
      <c r="D124" s="24"/>
      <c r="E124" s="24"/>
      <c r="F124" s="24"/>
      <c r="G124" s="24"/>
      <c r="H124" s="32" t="n">
        <v>33660</v>
      </c>
    </row>
    <row r="125" s="26" customFormat="true" ht="13.2" hidden="false" customHeight="true" outlineLevel="0" collapsed="false">
      <c r="A125" s="27" t="s">
        <v>219</v>
      </c>
      <c r="B125" s="24" t="s">
        <v>16</v>
      </c>
      <c r="C125" s="24"/>
      <c r="D125" s="24"/>
      <c r="E125" s="24"/>
      <c r="F125" s="24"/>
      <c r="G125" s="24"/>
      <c r="H125" s="32" t="n">
        <v>135441.56</v>
      </c>
    </row>
    <row r="126" s="26" customFormat="true" ht="13.2" hidden="false" customHeight="true" outlineLevel="0" collapsed="false">
      <c r="A126" s="27" t="s">
        <v>220</v>
      </c>
      <c r="B126" s="24" t="s">
        <v>17</v>
      </c>
      <c r="C126" s="24"/>
      <c r="D126" s="24"/>
      <c r="E126" s="24"/>
      <c r="F126" s="24"/>
      <c r="G126" s="24"/>
      <c r="H126" s="32" t="n">
        <v>1432283.89</v>
      </c>
    </row>
    <row r="127" customFormat="false" ht="13.2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6"/>
    </row>
    <row r="128" customFormat="false" ht="13.2" hidden="false" customHeight="false" outlineLevel="0" collapsed="false">
      <c r="A128" s="37" t="s">
        <v>221</v>
      </c>
      <c r="B128" s="38"/>
      <c r="C128" s="38"/>
      <c r="D128" s="38"/>
      <c r="E128" s="39"/>
      <c r="F128" s="39"/>
      <c r="G128" s="40"/>
      <c r="H128" s="40"/>
    </row>
    <row r="129" customFormat="false" ht="41.4" hidden="false" customHeight="true" outlineLevel="0" collapsed="false">
      <c r="A129" s="41"/>
      <c r="B129" s="42" t="s">
        <v>222</v>
      </c>
      <c r="C129" s="42"/>
      <c r="D129" s="42"/>
      <c r="E129" s="42"/>
      <c r="F129" s="42"/>
      <c r="G129" s="42"/>
      <c r="H129" s="42"/>
    </row>
    <row r="130" customFormat="false" ht="13.2" hidden="false" customHeight="false" outlineLevel="0" collapsed="false">
      <c r="A130" s="41"/>
      <c r="B130" s="43" t="s">
        <v>223</v>
      </c>
      <c r="C130" s="43"/>
      <c r="D130" s="43"/>
      <c r="E130" s="43"/>
      <c r="F130" s="43"/>
      <c r="G130" s="44"/>
      <c r="H130" s="44"/>
    </row>
    <row r="131" customFormat="false" ht="22.95" hidden="false" customHeight="true" outlineLevel="0" collapsed="false">
      <c r="A131" s="41"/>
      <c r="B131" s="45" t="s">
        <v>224</v>
      </c>
      <c r="C131" s="45"/>
      <c r="D131" s="45"/>
      <c r="E131" s="45"/>
      <c r="F131" s="45"/>
      <c r="G131" s="45"/>
      <c r="H131" s="45"/>
    </row>
    <row r="132" customFormat="false" ht="24" hidden="false" customHeight="true" outlineLevel="0" collapsed="false">
      <c r="A132" s="41"/>
      <c r="B132" s="45" t="s">
        <v>225</v>
      </c>
      <c r="C132" s="45"/>
      <c r="D132" s="45"/>
      <c r="E132" s="45"/>
      <c r="F132" s="45"/>
      <c r="G132" s="45"/>
      <c r="H132" s="45"/>
    </row>
    <row r="133" customFormat="false" ht="12" hidden="false" customHeight="true" outlineLevel="0" collapsed="false">
      <c r="A133" s="41"/>
      <c r="B133" s="42" t="s">
        <v>226</v>
      </c>
      <c r="C133" s="42"/>
      <c r="D133" s="42"/>
      <c r="E133" s="42"/>
      <c r="F133" s="42"/>
      <c r="G133" s="42"/>
      <c r="H133" s="42"/>
    </row>
    <row r="134" customFormat="false" ht="27" hidden="false" customHeight="true" outlineLevel="0" collapsed="false">
      <c r="B134" s="46" t="s">
        <v>227</v>
      </c>
      <c r="C134" s="46"/>
      <c r="D134" s="46"/>
      <c r="E134" s="46"/>
      <c r="F134" s="46"/>
      <c r="G134" s="46"/>
      <c r="H134" s="46"/>
    </row>
    <row r="135" customFormat="false" ht="29.4" hidden="false" customHeight="true" outlineLevel="0" collapsed="false">
      <c r="A135" s="1" t="s">
        <v>228</v>
      </c>
      <c r="F135" s="47"/>
      <c r="G135" s="48"/>
    </row>
    <row r="136" customFormat="false" ht="13.2" hidden="false" customHeight="false" outlineLevel="0" collapsed="false">
      <c r="A136" s="1" t="s">
        <v>229</v>
      </c>
      <c r="D136" s="49"/>
      <c r="E136" s="49"/>
      <c r="F136" s="1" t="s">
        <v>230</v>
      </c>
      <c r="G136" s="48"/>
    </row>
    <row r="137" customFormat="false" ht="13.2" hidden="false" customHeight="false" outlineLevel="0" collapsed="false">
      <c r="C137" s="47"/>
      <c r="D137" s="47"/>
      <c r="F137" s="47"/>
      <c r="G137" s="48"/>
    </row>
    <row r="138" customFormat="false" ht="5.4" hidden="false" customHeight="true" outlineLevel="0" collapsed="false"/>
    <row r="139" customFormat="false" ht="13.2" hidden="false" customHeight="false" outlineLevel="0" collapsed="false">
      <c r="A139" s="1" t="s">
        <v>231</v>
      </c>
    </row>
    <row r="140" customFormat="false" ht="13.2" hidden="false" customHeight="false" outlineLevel="0" collapsed="false">
      <c r="A140" s="1" t="s">
        <v>229</v>
      </c>
      <c r="D140" s="49"/>
      <c r="E140" s="49"/>
      <c r="F140" s="1" t="s">
        <v>232</v>
      </c>
    </row>
    <row r="144" customFormat="false" ht="15.6" hidden="false" customHeight="false" outlineLevel="0" collapsed="false">
      <c r="B144" s="50" t="s">
        <v>233</v>
      </c>
      <c r="C144" s="51" t="s">
        <v>234</v>
      </c>
      <c r="D144" s="51" t="s">
        <v>235</v>
      </c>
      <c r="E144" s="51" t="s">
        <v>236</v>
      </c>
      <c r="F144" s="52"/>
      <c r="G144" s="52"/>
    </row>
    <row r="145" customFormat="false" ht="15.6" hidden="false" customHeight="false" outlineLevel="0" collapsed="false">
      <c r="B145" s="53"/>
      <c r="C145" s="54" t="s">
        <v>237</v>
      </c>
      <c r="D145" s="54" t="s">
        <v>238</v>
      </c>
      <c r="E145" s="55" t="s">
        <v>239</v>
      </c>
      <c r="F145" s="55"/>
      <c r="G145" s="53"/>
    </row>
  </sheetData>
  <mergeCells count="12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9:H129"/>
    <mergeCell ref="B131:H131"/>
    <mergeCell ref="B132:H132"/>
    <mergeCell ref="B133:H133"/>
    <mergeCell ref="B134:H134"/>
    <mergeCell ref="E145:F14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4-01T03:58:11Z</cp:lastPrinted>
  <dcterms:modified xsi:type="dcterms:W3CDTF">2015-04-01T03:58:29Z</dcterms:modified>
  <cp:revision>0</cp:revision>
  <dc:subject/>
  <dc:title/>
</cp:coreProperties>
</file>